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михайлівський районний суд Одеської області</t>
  </si>
  <si>
    <t xml:space="preserve">Місцезнаходження:</t>
  </si>
  <si>
    <t xml:space="preserve">67100.смт. Великомихайлівка.вул. Пушкіна 2б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Чернецька Н.С.</t>
  </si>
  <si>
    <t xml:space="preserve">(підпис)</t>
  </si>
  <si>
    <t xml:space="preserve">(П.І.Б.)</t>
  </si>
  <si>
    <t xml:space="preserve">Виконавець:</t>
  </si>
  <si>
    <t xml:space="preserve">М.М. Холєвка</t>
  </si>
  <si>
    <t xml:space="preserve">Телефон:</t>
  </si>
  <si>
    <t xml:space="preserve">(04859) 2-12-74</t>
  </si>
  <si>
    <t xml:space="preserve">Факс:</t>
  </si>
  <si>
    <t xml:space="preserve">Електронна пошта:</t>
  </si>
  <si>
    <t xml:space="preserve">inbox@vmk.od.court.gov.ua </t>
  </si>
  <si>
    <t xml:space="preserve">9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F7AA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2</v>
      </c>
      <c r="F6" s="60" t="n">
        <v>45</v>
      </c>
      <c r="G6" s="60" t="n">
        <v>4</v>
      </c>
      <c r="H6" s="60" t="n">
        <v>52</v>
      </c>
      <c r="I6" s="60" t="s">
        <v>40</v>
      </c>
      <c r="J6" s="60" t="n">
        <v>20</v>
      </c>
      <c r="K6" s="61" t="n">
        <v>2</v>
      </c>
      <c r="L6" s="62" t="n">
        <f aca="false">E6-F6</f>
        <v>2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31</v>
      </c>
      <c r="F7" s="60" t="n">
        <v>331</v>
      </c>
      <c r="G7" s="60" t="n">
        <v>2</v>
      </c>
      <c r="H7" s="60" t="n">
        <v>331</v>
      </c>
      <c r="I7" s="60" t="n">
        <v>289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3</v>
      </c>
      <c r="F9" s="60" t="n">
        <v>40</v>
      </c>
      <c r="G9" s="60"/>
      <c r="H9" s="60" t="n">
        <v>37</v>
      </c>
      <c r="I9" s="60" t="n">
        <v>34</v>
      </c>
      <c r="J9" s="60" t="n">
        <v>6</v>
      </c>
      <c r="K9" s="61"/>
      <c r="L9" s="62" t="n">
        <f aca="false">E9-F9</f>
        <v>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47</v>
      </c>
      <c r="F15" s="64" t="n">
        <f aca="false">SUM(F6:F14)</f>
        <v>416</v>
      </c>
      <c r="G15" s="64" t="n">
        <f aca="false">SUM(G6:G14)</f>
        <v>6</v>
      </c>
      <c r="H15" s="64" t="n">
        <f aca="false">SUM(H6:H14)</f>
        <v>420</v>
      </c>
      <c r="I15" s="64" t="n">
        <f aca="false">SUM(I6:I14)</f>
        <v>323</v>
      </c>
      <c r="J15" s="64" t="n">
        <f aca="false">SUM(J6:J14)</f>
        <v>27</v>
      </c>
      <c r="K15" s="64" t="n">
        <f aca="false">SUM(K6:K14)</f>
        <v>2</v>
      </c>
      <c r="L15" s="62" t="n">
        <f aca="false">E15-F15</f>
        <v>31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2</v>
      </c>
      <c r="F16" s="67" t="n">
        <v>12</v>
      </c>
      <c r="G16" s="67" t="n">
        <v>1</v>
      </c>
      <c r="H16" s="67" t="n">
        <v>12</v>
      </c>
      <c r="I16" s="67" t="n">
        <v>10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0</v>
      </c>
      <c r="F17" s="67" t="n">
        <v>10</v>
      </c>
      <c r="G17" s="67" t="n">
        <v>1</v>
      </c>
      <c r="H17" s="67" t="n">
        <v>10</v>
      </c>
      <c r="I17" s="67" t="n">
        <v>8</v>
      </c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3</v>
      </c>
      <c r="F24" s="61" t="n">
        <v>13</v>
      </c>
      <c r="G24" s="61" t="n">
        <v>1</v>
      </c>
      <c r="H24" s="61" t="n">
        <v>13</v>
      </c>
      <c r="I24" s="61" t="n">
        <v>9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6</v>
      </c>
      <c r="F25" s="61" t="n">
        <v>45</v>
      </c>
      <c r="G25" s="61"/>
      <c r="H25" s="61" t="n">
        <v>44</v>
      </c>
      <c r="I25" s="61" t="n">
        <v>37</v>
      </c>
      <c r="J25" s="61" t="n">
        <v>2</v>
      </c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19</v>
      </c>
      <c r="F27" s="61" t="n">
        <v>292</v>
      </c>
      <c r="G27" s="61" t="n">
        <v>3</v>
      </c>
      <c r="H27" s="61" t="n">
        <v>308</v>
      </c>
      <c r="I27" s="61" t="n">
        <v>262</v>
      </c>
      <c r="J27" s="61" t="n">
        <v>11</v>
      </c>
      <c r="K27" s="61"/>
      <c r="L27" s="62" t="n">
        <f aca="false">E27-F27</f>
        <v>27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80</v>
      </c>
      <c r="F28" s="61" t="n">
        <v>266</v>
      </c>
      <c r="G28" s="61" t="n">
        <v>6</v>
      </c>
      <c r="H28" s="61" t="n">
        <v>329</v>
      </c>
      <c r="I28" s="61" t="n">
        <v>271</v>
      </c>
      <c r="J28" s="61" t="n">
        <v>51</v>
      </c>
      <c r="K28" s="61" t="n">
        <v>8</v>
      </c>
      <c r="L28" s="62" t="n">
        <f aca="false">E28-F28</f>
        <v>11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6</v>
      </c>
      <c r="F29" s="61" t="n">
        <v>45</v>
      </c>
      <c r="G29" s="61" t="n">
        <v>1</v>
      </c>
      <c r="H29" s="61" t="n">
        <v>43</v>
      </c>
      <c r="I29" s="61" t="n">
        <v>29</v>
      </c>
      <c r="J29" s="61" t="n">
        <v>3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3</v>
      </c>
      <c r="F30" s="61" t="n">
        <v>29</v>
      </c>
      <c r="G30" s="61"/>
      <c r="H30" s="61" t="n">
        <v>28</v>
      </c>
      <c r="I30" s="61" t="n">
        <v>24</v>
      </c>
      <c r="J30" s="61" t="n">
        <v>5</v>
      </c>
      <c r="K30" s="61"/>
      <c r="L30" s="62" t="n">
        <f aca="false">E30-F30</f>
        <v>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/>
      <c r="I35" s="61"/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2</v>
      </c>
      <c r="F36" s="61" t="n">
        <v>12</v>
      </c>
      <c r="G36" s="61"/>
      <c r="H36" s="61" t="n">
        <v>11</v>
      </c>
      <c r="I36" s="61" t="n">
        <v>6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7</v>
      </c>
      <c r="F38" s="61" t="n">
        <v>6</v>
      </c>
      <c r="G38" s="61"/>
      <c r="H38" s="61" t="n">
        <v>7</v>
      </c>
      <c r="I38" s="61" t="n">
        <v>5</v>
      </c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55</v>
      </c>
      <c r="F40" s="61" t="n">
        <v>429</v>
      </c>
      <c r="G40" s="61" t="n">
        <v>7</v>
      </c>
      <c r="H40" s="61" t="n">
        <v>481</v>
      </c>
      <c r="I40" s="61" t="n">
        <v>344</v>
      </c>
      <c r="J40" s="61" t="n">
        <v>74</v>
      </c>
      <c r="K40" s="61" t="n">
        <v>8</v>
      </c>
      <c r="L40" s="62" t="n">
        <f aca="false">E40-F40</f>
        <v>12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46</v>
      </c>
      <c r="F41" s="61" t="n">
        <v>540</v>
      </c>
      <c r="G41" s="61" t="n">
        <v>1</v>
      </c>
      <c r="H41" s="61" t="n">
        <v>538</v>
      </c>
      <c r="I41" s="61" t="s">
        <v>40</v>
      </c>
      <c r="J41" s="61" t="n">
        <v>8</v>
      </c>
      <c r="K41" s="61"/>
      <c r="L41" s="62" t="n">
        <f aca="false">E41-F41</f>
        <v>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3</v>
      </c>
      <c r="F42" s="61" t="n">
        <v>13</v>
      </c>
      <c r="G42" s="61" t="n">
        <v>1</v>
      </c>
      <c r="H42" s="61" t="n">
        <v>13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5</v>
      </c>
      <c r="F43" s="61" t="n">
        <v>15</v>
      </c>
      <c r="G43" s="61"/>
      <c r="H43" s="61" t="n">
        <v>15</v>
      </c>
      <c r="I43" s="61" t="n">
        <v>13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61</v>
      </c>
      <c r="F45" s="61" t="n">
        <f aca="false">F41+F43+F44</f>
        <v>555</v>
      </c>
      <c r="G45" s="61" t="n">
        <f aca="false">G41+G43+G44</f>
        <v>1</v>
      </c>
      <c r="H45" s="61" t="n">
        <f aca="false">H41+H43+H44</f>
        <v>553</v>
      </c>
      <c r="I45" s="61" t="n">
        <f aca="false">I43+I44</f>
        <v>13</v>
      </c>
      <c r="J45" s="61" t="n">
        <f aca="false">J41+J43+J44</f>
        <v>8</v>
      </c>
      <c r="K45" s="61" t="n">
        <f aca="false">K41+K43+K44</f>
        <v>0</v>
      </c>
      <c r="L45" s="62" t="n">
        <f aca="false">E45-F45</f>
        <v>6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576</v>
      </c>
      <c r="F46" s="61" t="n">
        <f aca="false">F15+F24+F40+F45</f>
        <v>1413</v>
      </c>
      <c r="G46" s="61" t="n">
        <f aca="false">G15+G24+G40+G45</f>
        <v>15</v>
      </c>
      <c r="H46" s="61" t="n">
        <f aca="false">H15+H24+H40+H45</f>
        <v>1467</v>
      </c>
      <c r="I46" s="61" t="n">
        <f aca="false">I15+I24+I40+I45</f>
        <v>689</v>
      </c>
      <c r="J46" s="61" t="n">
        <f aca="false">J15+J24+J40+J45</f>
        <v>109</v>
      </c>
      <c r="K46" s="61" t="n">
        <f aca="false">K15+K24+K40+K45</f>
        <v>10</v>
      </c>
      <c r="L46" s="62" t="n">
        <f aca="false">E46-F46</f>
        <v>16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6F7AAB4&amp;CФорма № 1-мзс, Підрозділ: Великомихайлівський районний суд Оде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6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9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8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8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6F7AAB4&amp;CФорма № 1-мзс, Підрозділ: Великомихайлівський районний суд Оде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3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5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18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37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052761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078951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0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400</v>
      </c>
      <c r="F55" s="152" t="n">
        <v>18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3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06</v>
      </c>
      <c r="F57" s="152" t="n">
        <v>169</v>
      </c>
      <c r="G57" s="152" t="n">
        <v>5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53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655</v>
      </c>
      <c r="G62" s="159" t="n">
        <v>708651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05</v>
      </c>
      <c r="G63" s="162" t="n">
        <v>6385270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450</v>
      </c>
      <c r="G64" s="162" t="n">
        <v>701243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84</v>
      </c>
      <c r="G65" s="167" t="n">
        <v>138125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6F7AAB4&amp;CФорма № 1-мзс, Підрозділ: Великомихайлівський районний суд Оде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9.1743119266055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7.4074074074074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0.810810810810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3.82165605095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733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788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7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6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5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5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1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6F7AAB4&amp;CФорма № 1-мзс, Підрозділ: Великомихайлівський районний суд Оде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20-01-27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F7AAB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михайл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